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2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058752.0366</v>
      </c>
      <c r="D19" s="19" t="n">
        <v>784847.38</v>
      </c>
      <c r="E19" s="19" t="n">
        <v>623658.63</v>
      </c>
      <c r="F19" s="20" t="n">
        <v>608867.04</v>
      </c>
      <c r="G19" s="21" t="n">
        <f aca="false">D19+D20-C19-F19-F20</f>
        <v>-882771.696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32931</v>
      </c>
      <c r="D21" s="20" t="n">
        <v>180047.59</v>
      </c>
      <c r="E21" s="20" t="n">
        <v>136092.91</v>
      </c>
      <c r="F21" s="20" t="n">
        <v>243494.33</v>
      </c>
      <c r="G21" s="21" t="n">
        <f aca="false">D21+D22+D23-C21-F21-F22-F23</f>
        <v>-545268.4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10160.84</v>
      </c>
      <c r="E22" s="20" t="n">
        <v>162523.2</v>
      </c>
      <c r="F22" s="20" t="n">
        <v>259051.5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491683.0366</v>
      </c>
      <c r="D24" s="24" t="n">
        <f aca="false">SUM(D19:D23)</f>
        <v>1175055.81</v>
      </c>
      <c r="E24" s="24" t="n">
        <f aca="false">SUM(E19:E23)</f>
        <v>922274.74</v>
      </c>
      <c r="F24" s="24" t="n">
        <f aca="false">SUM(F19:F23)</f>
        <v>1111412.95</v>
      </c>
      <c r="G24" s="24" t="n">
        <f aca="false">SUM(G19:G23)</f>
        <v>-1428040.176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1464.4</v>
      </c>
      <c r="D30" s="20" t="n">
        <v>36610.07</v>
      </c>
      <c r="E30" s="20" t="n">
        <v>25003.37</v>
      </c>
      <c r="F30" s="20" t="n">
        <v>41464.4</v>
      </c>
      <c r="G30" s="20" t="n">
        <f aca="false">C30-E30-F30</f>
        <v>-25003.3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79749.09</v>
      </c>
      <c r="D31" s="20" t="n">
        <v>139999.76</v>
      </c>
      <c r="E31" s="20" t="n">
        <v>199457.5</v>
      </c>
      <c r="F31" s="20" t="n">
        <v>179749.09</v>
      </c>
      <c r="G31" s="20" t="n">
        <f aca="false">C31-E31-F31</f>
        <v>-199457.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77336.72</v>
      </c>
      <c r="D32" s="20" t="n">
        <v>158056.91</v>
      </c>
      <c r="E32" s="20" t="n">
        <v>126657.67</v>
      </c>
      <c r="F32" s="20" t="n">
        <v>130234</v>
      </c>
      <c r="G32" s="20" t="n">
        <f aca="false">C32-E32-F32</f>
        <v>-79554.9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7716.34</v>
      </c>
      <c r="D33" s="20" t="n">
        <v>42353.43</v>
      </c>
      <c r="E33" s="20" t="n">
        <v>33434.7</v>
      </c>
      <c r="F33" s="20" t="n">
        <v>47716.34</v>
      </c>
      <c r="G33" s="20" t="n">
        <f aca="false">C33-E33-F33</f>
        <v>-33434.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9747.85</v>
      </c>
      <c r="D36" s="20" t="n">
        <v>17477.8</v>
      </c>
      <c r="E36" s="20" t="n">
        <v>12271.1</v>
      </c>
      <c r="F36" s="20" t="n">
        <v>19747.85</v>
      </c>
      <c r="G36" s="20" t="n">
        <f aca="false">C36-E36-F36</f>
        <v>-12271.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8271.66</v>
      </c>
      <c r="D37" s="20" t="n">
        <v>6824.51</v>
      </c>
      <c r="E37" s="20" t="n">
        <v>4051.27</v>
      </c>
      <c r="F37" s="20" t="n">
        <v>8271.66</v>
      </c>
      <c r="G37" s="20" t="n">
        <f aca="false">C37-E37-F37</f>
        <v>-4051.2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7542.12</v>
      </c>
      <c r="D38" s="20" t="n">
        <v>6305.82</v>
      </c>
      <c r="E38" s="20" t="n">
        <v>11219.84</v>
      </c>
      <c r="F38" s="20" t="n">
        <v>7542.12</v>
      </c>
      <c r="G38" s="20" t="n">
        <f aca="false">C38-E38-F38</f>
        <v>-11219.8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07944.52</v>
      </c>
      <c r="D40" s="20" t="n">
        <v>109315.16</v>
      </c>
      <c r="E40" s="20" t="n">
        <v>16617.03</v>
      </c>
      <c r="F40" s="20" t="n">
        <v>107944.52</v>
      </c>
      <c r="G40" s="20" t="n">
        <f aca="false">C40-E40-F40</f>
        <v>-16617.0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7913.42</v>
      </c>
      <c r="D41" s="20" t="n">
        <v>48413.86</v>
      </c>
      <c r="E41" s="20" t="n">
        <v>8337.43</v>
      </c>
      <c r="F41" s="20" t="n">
        <v>47913.42</v>
      </c>
      <c r="G41" s="20" t="n">
        <f aca="false">C41-E41-F41</f>
        <v>-8337.43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784.8</v>
      </c>
      <c r="E42" s="20" t="n">
        <v>14.64</v>
      </c>
      <c r="F42" s="20" t="n">
        <v>0</v>
      </c>
      <c r="G42" s="20" t="n">
        <f aca="false">C42-E42-F42</f>
        <v>-14.64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19.17</v>
      </c>
      <c r="D44" s="20" t="n">
        <v>130.33</v>
      </c>
      <c r="E44" s="20" t="n">
        <v>88.89</v>
      </c>
      <c r="F44" s="20" t="n">
        <v>219.17</v>
      </c>
      <c r="G44" s="20" t="n">
        <f aca="false">C44-E44-F44</f>
        <v>-88.89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37905.29</v>
      </c>
      <c r="D45" s="30" t="n">
        <f aca="false">SUM(D30:D44)</f>
        <v>566272.45</v>
      </c>
      <c r="E45" s="30" t="n">
        <f aca="false">SUM(E30:E44)</f>
        <v>437153.44</v>
      </c>
      <c r="F45" s="30" t="n">
        <f aca="false">SUM(F30:F44)</f>
        <v>590802.57</v>
      </c>
      <c r="G45" s="30" t="n">
        <f aca="false">SUM(G30:G44)</f>
        <v>-390050.7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968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9272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3458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2568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5254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3023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548566.3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812961.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488547.1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324413.9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15Z</dcterms:created>
  <dc:creator>1</dc:creator>
  <dc:description/>
  <dc:language>en-US</dc:language>
  <cp:lastModifiedBy>1</cp:lastModifiedBy>
  <dcterms:modified xsi:type="dcterms:W3CDTF">2016-05-09T18:02:15Z</dcterms:modified>
  <cp:revision>0</cp:revision>
  <dc:subject/>
  <dc:title/>
</cp:coreProperties>
</file>